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2018/2019 EĞİTİM ÖĞRETİM YILI ORHANLI ORHANGAZİ İLKOKULU 1/A SINIFI 2. DÖNEM  HAYAT BİLGİSİ DERSİ KAZANIM DEĞERLENDİRME ÖLÇEĞİ</t>
  </si>
  <si>
    <t xml:space="preserve">SIRA NO</t>
  </si>
  <si>
    <t xml:space="preserve">ÖĞR. NO</t>
  </si>
  <si>
    <t xml:space="preserve">            İSİM LİSTESİ</t>
  </si>
  <si>
    <t xml:space="preserve">Temizlik kurallarına dikkat ederek kendisi için yiyecek hazırlar.</t>
  </si>
  <si>
    <t xml:space="preserve">Yemek yerken görgü kurallarına uyar. </t>
  </si>
  <si>
    <t xml:space="preserve">Kitle iletişim araçlarını kullanırken beden sağlığını korumaya özen gösterir.</t>
  </si>
  <si>
    <t xml:space="preserve">Okulda ve evde güvenlik kurallarına uyar.</t>
  </si>
  <si>
    <t xml:space="preserve">Okula geliş ve okuldan gidişlerde insanların trafikteki davranışlarını gözlemler.</t>
  </si>
  <si>
    <t xml:space="preserve">Okula geliş ve gidişlerinde trafik kurallarına uyar</t>
  </si>
  <si>
    <t xml:space="preserve"> Çevresindeki kişilerle iletişim kurarken güvenlik kurallarını uygular</t>
  </si>
  <si>
    <t xml:space="preserve">Acil durumlarda yardım almak için arayacağı kurumların telefon numaralarını bilir</t>
  </si>
  <si>
    <t xml:space="preserve">Teknolojik araç ve gereçleri güvenli bir şekilde kullanır.</t>
  </si>
  <si>
    <t xml:space="preserve">Kendisi için güvenli ve güvensiz alanları ayırt eder.</t>
  </si>
  <si>
    <t xml:space="preserve"> Yaşadığı yeri bilir.</t>
  </si>
  <si>
    <t xml:space="preserve">Yakın çevresindeki tarihî, doğal ve turistik yerleri fark eder.</t>
  </si>
  <si>
    <t xml:space="preserve">Ülkemizin genel özelliklerini tanır.</t>
  </si>
  <si>
    <t xml:space="preserve">Ülkemizde, farklı kültürlerden insanlarla bir arada yaşadığını fark eder.</t>
  </si>
  <si>
    <t xml:space="preserve">Atatürk’ün hayatını bilir.</t>
  </si>
  <si>
    <t xml:space="preserve">Millî gün, bayram, tören ve kutlamalara katılmaya istekli olur.</t>
  </si>
  <si>
    <t xml:space="preserve">Dinî gün ve bayram kutlamalarına istekle katılır. </t>
  </si>
  <si>
    <t xml:space="preserve">Yakın çevresinde bulunan hayvanları gözlemler</t>
  </si>
  <si>
    <t xml:space="preserve">Yakın çevresinde bulunan bitkileri gözlemler.</t>
  </si>
  <si>
    <t xml:space="preserve"> Yakın çevresinde bulunan hayvanları ve bitkileri korumaya özen gösterir</t>
  </si>
  <si>
    <t xml:space="preserve">Doğayı ve çevresini temiz tutma konusunda duyarlı olur</t>
  </si>
  <si>
    <t xml:space="preserve">Geri dönüşümü yapılabilecek maddeleri ayırt eder.</t>
  </si>
  <si>
    <t xml:space="preserve"> Güneş, Ay, Dünya ve yıldızları gözlemler</t>
  </si>
  <si>
    <t xml:space="preserve">Mevsimleri ve özelliklerini araştırır.</t>
  </si>
  <si>
    <t xml:space="preserve">Mevsimlere göre doğada meydana gelen değişiklikleri kavrar.</t>
  </si>
  <si>
    <t xml:space="preserve">TOPLAM</t>
  </si>
  <si>
    <t xml:space="preserve">SONUÇ</t>
  </si>
  <si>
    <t xml:space="preserve">DEĞERLENDİRME</t>
  </si>
  <si>
    <t xml:space="preserve">AÇIKLAMA: Çok iyi 3, İyi 2, Geliştirilmeli 1 puan olarak değerlendirilmiştir. 3 ile 2,50 aralığı çok iyi, 2,50 ile 1,75 aralığı iyi, 1,75 ve 1 aralığı geliştirilmeli olarak değerlendirilecek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color rgb="FF333333"/>
      <name val="Tahoma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i val="true"/>
      <sz val="8"/>
      <color rgb="FF000000"/>
      <name val="Calibri"/>
      <family val="2"/>
      <charset val="16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9</xdr:row>
      <xdr:rowOff>180720</xdr:rowOff>
    </xdr:from>
    <xdr:to>
      <xdr:col>12</xdr:col>
      <xdr:colOff>90360</xdr:colOff>
      <xdr:row>32</xdr:row>
      <xdr:rowOff>105120</xdr:rowOff>
    </xdr:to>
    <xdr:sp>
      <xdr:nvSpPr>
        <xdr:cNvPr id="0" name="Metin kutusu 1"/>
        <xdr:cNvSpPr/>
      </xdr:nvSpPr>
      <xdr:spPr>
        <a:xfrm>
          <a:off x="1155960" y="8134200"/>
          <a:ext cx="3081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1280</xdr:colOff>
      <xdr:row>29</xdr:row>
      <xdr:rowOff>162000</xdr:rowOff>
    </xdr:from>
    <xdr:to>
      <xdr:col>30</xdr:col>
      <xdr:colOff>322560</xdr:colOff>
      <xdr:row>32</xdr:row>
      <xdr:rowOff>85680</xdr:rowOff>
    </xdr:to>
    <xdr:sp>
      <xdr:nvSpPr>
        <xdr:cNvPr id="1" name="Metin kutusu 1"/>
        <xdr:cNvSpPr/>
      </xdr:nvSpPr>
      <xdr:spPr>
        <a:xfrm>
          <a:off x="7350480" y="8115480"/>
          <a:ext cx="3163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rskitabicevaplari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9.7"/>
    <col collapsed="false" customWidth="true" hidden="false" outlineLevel="0" max="16" min="4" style="0" width="4.41"/>
    <col collapsed="false" customWidth="true" hidden="false" outlineLevel="0" max="17" min="17" style="0" width="6.7"/>
    <col collapsed="false" customWidth="true" hidden="false" outlineLevel="0" max="21" min="18" style="0" width="5.41"/>
    <col collapsed="false" customWidth="true" hidden="false" outlineLevel="0" max="30" min="22" style="0" width="4.41"/>
    <col collapsed="false" customWidth="true" hidden="false" outlineLevel="0" max="31" min="31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1"/>
      <c r="B2" s="3"/>
      <c r="C2" s="4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/>
      <c r="AD2" s="5"/>
      <c r="AE2" s="4"/>
    </row>
    <row r="3" customFormat="false" ht="206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11" t="s">
        <v>19</v>
      </c>
      <c r="T3" s="11" t="s">
        <v>20</v>
      </c>
      <c r="U3" s="11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3" t="s">
        <v>29</v>
      </c>
      <c r="AD3" s="14" t="s">
        <v>30</v>
      </c>
      <c r="AE3" s="15" t="s">
        <v>31</v>
      </c>
    </row>
    <row r="4" customFormat="false" ht="15" hidden="false" customHeight="false" outlineLevel="0" collapsed="false">
      <c r="A4" s="16" t="n">
        <v>1</v>
      </c>
      <c r="B4" s="1" t="n">
        <v>22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 t="n">
        <f aca="false">SUM(D4:AB4)</f>
        <v>0</v>
      </c>
      <c r="AD4" s="19" t="n">
        <f aca="false">AVERAGE(AC4/16)</f>
        <v>0</v>
      </c>
      <c r="AE4" s="20" t="n">
        <f aca="false">IF(AD4&gt;2.5,"çok iyi",IF(AD4&gt;1.75," iyi",IF(AD4&gt;0,"geliştirilmeli")))</f>
        <v>0</v>
      </c>
    </row>
    <row r="5" customFormat="false" ht="15" hidden="false" customHeight="false" outlineLevel="0" collapsed="false">
      <c r="A5" s="16" t="n">
        <v>2</v>
      </c>
      <c r="B5" s="1" t="n">
        <v>13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n">
        <f aca="false">SUM(D5:AB5)</f>
        <v>0</v>
      </c>
      <c r="AD5" s="19" t="n">
        <f aca="false">AVERAGE(AC5/16)</f>
        <v>0</v>
      </c>
      <c r="AE5" s="20" t="n">
        <f aca="false">IF(AD5&gt;2.5,"çok iyi",IF(AD5&gt;1.75," iyi",IF(AD5&gt;0,"geliştirilmeli")))</f>
        <v>0</v>
      </c>
    </row>
    <row r="6" customFormat="false" ht="15" hidden="false" customHeight="false" outlineLevel="0" collapsed="false">
      <c r="A6" s="16" t="n">
        <v>3</v>
      </c>
      <c r="B6" s="1" t="n">
        <v>18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 t="n">
        <f aca="false">SUM(D6:AB6)</f>
        <v>0</v>
      </c>
      <c r="AD6" s="19" t="n">
        <f aca="false">AVERAGE(AC6/16)</f>
        <v>0</v>
      </c>
      <c r="AE6" s="20" t="n">
        <f aca="false">IF(AD6&gt;2.5,"çok iyi",IF(AD6&gt;1.75," iyi",IF(AD6&gt;0,"geliştirilmeli")))</f>
        <v>0</v>
      </c>
    </row>
    <row r="7" customFormat="false" ht="15" hidden="false" customHeight="false" outlineLevel="0" collapsed="false">
      <c r="A7" s="16" t="n">
        <v>4</v>
      </c>
      <c r="B7" s="1" t="n">
        <v>186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 t="n">
        <f aca="false">SUM(D7:AB7)</f>
        <v>0</v>
      </c>
      <c r="AD7" s="19" t="n">
        <f aca="false">AVERAGE(AC7/16)</f>
        <v>0</v>
      </c>
      <c r="AE7" s="20" t="n">
        <f aca="false">IF(AD7&gt;2.5,"çok iyi",IF(AD7&gt;1.75," iyi",IF(AD7&gt;0,"geliştirilmeli")))</f>
        <v>0</v>
      </c>
    </row>
    <row r="8" customFormat="false" ht="15" hidden="false" customHeight="false" outlineLevel="0" collapsed="false">
      <c r="A8" s="16" t="n">
        <v>5</v>
      </c>
      <c r="B8" s="1" t="n">
        <v>189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 t="n">
        <f aca="false">SUM(D8:AB8)</f>
        <v>0</v>
      </c>
      <c r="AD8" s="19" t="n">
        <f aca="false">AVERAGE(AC8/16)</f>
        <v>0</v>
      </c>
      <c r="AE8" s="20" t="n">
        <f aca="false">IF(AD8&gt;2.5,"çok iyi",IF(AD8&gt;1.75," iyi",IF(AD8&gt;0,"geliştirilmeli")))</f>
        <v>0</v>
      </c>
    </row>
    <row r="9" customFormat="false" ht="15" hidden="false" customHeight="false" outlineLevel="0" collapsed="false">
      <c r="A9" s="16" t="n">
        <v>6</v>
      </c>
      <c r="B9" s="1" t="n">
        <v>190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 t="n">
        <f aca="false">SUM(D9:AB9)</f>
        <v>0</v>
      </c>
      <c r="AD9" s="19" t="n">
        <f aca="false">AVERAGE(AC9/16)</f>
        <v>0</v>
      </c>
      <c r="AE9" s="20" t="n">
        <f aca="false">IF(AD9&gt;2.5,"çok iyi",IF(AD9&gt;1.75," iyi",IF(AD9&gt;0,"geliştirilmeli")))</f>
        <v>0</v>
      </c>
    </row>
    <row r="10" customFormat="false" ht="15" hidden="false" customHeight="false" outlineLevel="0" collapsed="false">
      <c r="A10" s="16" t="n">
        <v>7</v>
      </c>
      <c r="B10" s="1" t="n">
        <v>206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 t="n">
        <f aca="false">SUM(D10:AB10)</f>
        <v>0</v>
      </c>
      <c r="AD10" s="19" t="n">
        <f aca="false">AVERAGE(AC10/16)</f>
        <v>0</v>
      </c>
      <c r="AE10" s="20" t="n">
        <f aca="false">IF(AD10&gt;2.5,"çok iyi",IF(AD10&gt;1.75," iyi",IF(AD10&gt;0,"geliştirilmeli")))</f>
        <v>0</v>
      </c>
    </row>
    <row r="11" customFormat="false" ht="15" hidden="false" customHeight="false" outlineLevel="0" collapsed="false">
      <c r="A11" s="16" t="n">
        <v>8</v>
      </c>
      <c r="B11" s="1" t="n">
        <v>210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n">
        <f aca="false">SUM(D11:AB11)</f>
        <v>0</v>
      </c>
      <c r="AD11" s="19" t="n">
        <f aca="false">AVERAGE(AC11/16)</f>
        <v>0</v>
      </c>
      <c r="AE11" s="20" t="n">
        <f aca="false">IF(AD11&gt;2.5,"çok iyi",IF(AD11&gt;1.75," iyi",IF(AD11&gt;0,"geliştirilmeli")))</f>
        <v>0</v>
      </c>
    </row>
    <row r="12" customFormat="false" ht="15" hidden="false" customHeight="false" outlineLevel="0" collapsed="false">
      <c r="A12" s="16" t="n">
        <v>9</v>
      </c>
      <c r="B12" s="1" t="n">
        <v>212</v>
      </c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 t="n">
        <f aca="false">SUM(D12:AB12)</f>
        <v>0</v>
      </c>
      <c r="AD12" s="19" t="n">
        <f aca="false">AVERAGE(AC12/16)</f>
        <v>0</v>
      </c>
      <c r="AE12" s="20" t="n">
        <f aca="false">IF(AD12&gt;2.5,"çok iyi",IF(AD12&gt;1.75," iyi",IF(AD12&gt;0,"geliştirilmeli")))</f>
        <v>0</v>
      </c>
    </row>
    <row r="13" customFormat="false" ht="15" hidden="false" customHeight="false" outlineLevel="0" collapsed="false">
      <c r="A13" s="16" t="n">
        <v>10</v>
      </c>
      <c r="B13" s="1" t="n">
        <v>228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 t="n">
        <f aca="false">SUM(D13:AB13)</f>
        <v>0</v>
      </c>
      <c r="AD13" s="19" t="n">
        <f aca="false">AVERAGE(AC13/16)</f>
        <v>0</v>
      </c>
      <c r="AE13" s="20" t="n">
        <f aca="false">IF(AD13&gt;2.5,"çok iyi",IF(AD13&gt;1.75," iyi",IF(AD13&gt;0,"geliştirilmeli")))</f>
        <v>0</v>
      </c>
    </row>
    <row r="14" customFormat="false" ht="15" hidden="false" customHeight="false" outlineLevel="0" collapsed="false">
      <c r="A14" s="16" t="n">
        <v>11</v>
      </c>
      <c r="B14" s="1" t="n">
        <v>249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 t="n">
        <f aca="false">SUM(D14:AB14)</f>
        <v>0</v>
      </c>
      <c r="AD14" s="19" t="n">
        <f aca="false">AVERAGE(AC14/16)</f>
        <v>0</v>
      </c>
      <c r="AE14" s="20" t="n">
        <f aca="false">IF(AD14&gt;2.5,"çok iyi",IF(AD14&gt;1.75," iyi",IF(AD14&gt;0,"geliştirilmeli")))</f>
        <v>0</v>
      </c>
    </row>
    <row r="15" customFormat="false" ht="15" hidden="false" customHeight="false" outlineLevel="0" collapsed="false">
      <c r="A15" s="16" t="n">
        <v>12</v>
      </c>
      <c r="B15" s="1" t="n">
        <v>383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 t="n">
        <f aca="false">SUM(D15:AB15)</f>
        <v>0</v>
      </c>
      <c r="AD15" s="19" t="n">
        <f aca="false">AVERAGE(AC15/16)</f>
        <v>0</v>
      </c>
      <c r="AE15" s="20" t="n">
        <f aca="false">IF(AD15&gt;2.5,"çok iyi",IF(AD15&gt;1.75," iyi",IF(AD15&gt;0,"geliştirilmeli")))</f>
        <v>0</v>
      </c>
    </row>
    <row r="16" customFormat="false" ht="15" hidden="false" customHeight="false" outlineLevel="0" collapsed="false">
      <c r="A16" s="16" t="n">
        <v>13</v>
      </c>
      <c r="B16" s="1" t="n">
        <v>525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 t="n">
        <f aca="false">SUM(D16:AB16)</f>
        <v>0</v>
      </c>
      <c r="AD16" s="19" t="n">
        <f aca="false">AVERAGE(AC16/16)</f>
        <v>0</v>
      </c>
      <c r="AE16" s="20" t="n">
        <f aca="false">IF(AD16&gt;2.5,"çok iyi",IF(AD16&gt;1.75," iyi",IF(AD16&gt;0,"geliştirilmeli")))</f>
        <v>0</v>
      </c>
    </row>
    <row r="17" customFormat="false" ht="15" hidden="false" customHeight="false" outlineLevel="0" collapsed="false">
      <c r="A17" s="16" t="n">
        <v>14</v>
      </c>
      <c r="B17" s="1" t="n">
        <v>706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 t="n">
        <f aca="false">SUM(D17:AB17)</f>
        <v>0</v>
      </c>
      <c r="AD17" s="19" t="n">
        <f aca="false">AVERAGE(AC17/16)</f>
        <v>0</v>
      </c>
      <c r="AE17" s="20" t="n">
        <f aca="false">IF(AD17&gt;2.5,"çok iyi",IF(AD17&gt;1.75," iyi",IF(AD17&gt;0,"geliştirilmeli")))</f>
        <v>0</v>
      </c>
    </row>
    <row r="18" customFormat="false" ht="15" hidden="false" customHeight="false" outlineLevel="0" collapsed="false">
      <c r="A18" s="16" t="n">
        <v>15</v>
      </c>
      <c r="B18" s="1" t="n">
        <v>708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 t="n">
        <f aca="false">SUM(D18:AB18)</f>
        <v>0</v>
      </c>
      <c r="AD18" s="19" t="n">
        <f aca="false">AVERAGE(AC18/16)</f>
        <v>0</v>
      </c>
      <c r="AE18" s="20" t="n">
        <f aca="false">IF(AD18&gt;2.5,"çok iyi",IF(AD18&gt;1.75," iyi",IF(AD18&gt;0,"geliştirilmeli")))</f>
        <v>0</v>
      </c>
    </row>
    <row r="19" customFormat="false" ht="15" hidden="false" customHeight="false" outlineLevel="0" collapsed="false">
      <c r="A19" s="16" t="n">
        <v>16</v>
      </c>
      <c r="B19" s="1" t="n">
        <v>713</v>
      </c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 t="n">
        <f aca="false">SUM(D19:AB19)</f>
        <v>0</v>
      </c>
      <c r="AD19" s="19" t="n">
        <f aca="false">AVERAGE(AC19/16)</f>
        <v>0</v>
      </c>
      <c r="AE19" s="20" t="n">
        <f aca="false">IF(AD19&gt;2.5,"çok iyi",IF(AD19&gt;1.75," iyi",IF(AD19&gt;0,"geliştirilmeli")))</f>
        <v>0</v>
      </c>
    </row>
    <row r="20" customFormat="false" ht="15" hidden="false" customHeight="false" outlineLevel="0" collapsed="false">
      <c r="A20" s="16" t="n">
        <v>17</v>
      </c>
      <c r="B20" s="1" t="n">
        <v>726</v>
      </c>
      <c r="C20" s="21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9" t="n">
        <f aca="false">SUM(D20:AB20)</f>
        <v>0</v>
      </c>
      <c r="AD20" s="19" t="n">
        <f aca="false">AVERAGE(AC20/16)</f>
        <v>0</v>
      </c>
      <c r="AE20" s="20" t="n">
        <f aca="false">IF(AD20&gt;2.5,"çok iyi",IF(AD20&gt;1.75," iyi",IF(AD20&gt;0,"geliştirilmeli")))</f>
        <v>0</v>
      </c>
    </row>
    <row r="21" customFormat="false" ht="15" hidden="false" customHeight="false" outlineLevel="0" collapsed="false">
      <c r="A21" s="16" t="n">
        <v>18</v>
      </c>
      <c r="B21" s="1" t="n">
        <v>727</v>
      </c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f aca="false">SUM(D21:AB21)</f>
        <v>0</v>
      </c>
      <c r="AD21" s="19" t="n">
        <f aca="false">AVERAGE(AC21/16)</f>
        <v>0</v>
      </c>
      <c r="AE21" s="20" t="n">
        <f aca="false">IF(AD21&gt;2.5,"çok iyi",IF(AD21&gt;1.75," iyi",IF(AD21&gt;0,"geliştirilmeli")))</f>
        <v>0</v>
      </c>
    </row>
    <row r="22" customFormat="false" ht="15" hidden="false" customHeight="false" outlineLevel="0" collapsed="false">
      <c r="A22" s="16" t="n">
        <v>19</v>
      </c>
      <c r="B22" s="1" t="n">
        <v>751</v>
      </c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 t="n">
        <f aca="false">SUM(D22:AB22)</f>
        <v>0</v>
      </c>
      <c r="AD22" s="19" t="n">
        <f aca="false">AVERAGE(AC22/16)</f>
        <v>0</v>
      </c>
      <c r="AE22" s="20" t="n">
        <f aca="false">IF(AD22&gt;2.5,"çok iyi",IF(AD22&gt;1.75," iyi",IF(AD22&gt;0,"geliştirilmeli")))</f>
        <v>0</v>
      </c>
    </row>
    <row r="23" customFormat="false" ht="15" hidden="false" customHeight="false" outlineLevel="0" collapsed="false">
      <c r="A23" s="16" t="n">
        <v>20</v>
      </c>
      <c r="B23" s="1" t="n">
        <v>758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9" t="n">
        <f aca="false">SUM(D23:AB23)</f>
        <v>0</v>
      </c>
      <c r="AD23" s="19" t="n">
        <f aca="false">AVERAGE(AC23/16)</f>
        <v>0</v>
      </c>
      <c r="AE23" s="20" t="n">
        <f aca="false">IF(AD23&gt;2.5,"çok iyi",IF(AD23&gt;1.75," iyi",IF(AD23&gt;0,"geliştirilmeli")))</f>
        <v>0</v>
      </c>
    </row>
    <row r="24" customFormat="false" ht="15" hidden="false" customHeight="false" outlineLevel="0" collapsed="false">
      <c r="A24" s="16" t="n">
        <v>21</v>
      </c>
      <c r="B24" s="1" t="n">
        <v>796</v>
      </c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9" t="n">
        <f aca="false">SUM(D24:AB24)</f>
        <v>0</v>
      </c>
      <c r="AD24" s="19" t="n">
        <f aca="false">AVERAGE(AC24/16)</f>
        <v>0</v>
      </c>
      <c r="AE24" s="20" t="n">
        <f aca="false">IF(AD24&gt;2.5,"çok iyi",IF(AD24&gt;1.75," iyi",IF(AD24&gt;0,"geliştirilmeli")))</f>
        <v>0</v>
      </c>
    </row>
    <row r="25" customFormat="false" ht="15" hidden="false" customHeight="false" outlineLevel="0" collapsed="false">
      <c r="A25" s="16" t="n">
        <v>22</v>
      </c>
      <c r="B25" s="1" t="n">
        <v>858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 t="n">
        <f aca="false">SUM(D25:AB25)</f>
        <v>0</v>
      </c>
      <c r="AD25" s="19" t="n">
        <f aca="false">AVERAGE(AC25/16)</f>
        <v>0</v>
      </c>
      <c r="AE25" s="20" t="n">
        <f aca="false">IF(AD25&gt;2.5,"çok iyi",IF(AD25&gt;1.75," iyi",IF(AD25&gt;0,"geliştirilmeli")))</f>
        <v>0</v>
      </c>
    </row>
    <row r="26" customFormat="false" ht="15" hidden="false" customHeight="false" outlineLevel="0" collapsed="false">
      <c r="A26" s="16" t="n">
        <v>23</v>
      </c>
      <c r="B26" s="1" t="n">
        <v>866</v>
      </c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9" t="n">
        <f aca="false">SUM(D26:AB26)</f>
        <v>0</v>
      </c>
      <c r="AD26" s="19" t="n">
        <f aca="false">AVERAGE(AC26/16)</f>
        <v>0</v>
      </c>
      <c r="AE26" s="20" t="n">
        <f aca="false">IF(AD26&gt;2.5,"çok iyi",IF(AD26&gt;1.75," iyi",IF(AD26&gt;0,"geliştirilmeli")))</f>
        <v>0</v>
      </c>
    </row>
    <row r="27" customFormat="false" ht="15" hidden="false" customHeight="true" outlineLevel="0" collapsed="false">
      <c r="C27" s="22" t="s">
        <v>3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5" hidden="fals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</sheetData>
  <mergeCells count="2">
    <mergeCell ref="B1:AE1"/>
    <mergeCell ref="C27:A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7:38:44Z</dcterms:created>
  <dc:creator>SİDELOCK</dc:creator>
  <dc:description>www.HangiSoru.com</dc:description>
  <cp:keywords>www.HangiSoru.com</cp:keywords>
  <dc:language>en-US</dc:language>
  <cp:lastModifiedBy>mehmet tamer</cp:lastModifiedBy>
  <cp:lastPrinted>2019-05-20T06:51:20Z</cp:lastPrinted>
  <dcterms:modified xsi:type="dcterms:W3CDTF">2023-02-01T21:42:43Z</dcterms:modified>
  <cp:revision>0</cp:revision>
  <dc:subject>www.HangiSoru.com</dc:subject>
  <dc:title>www.HangiSoru.com</dc:title>
</cp:coreProperties>
</file>